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B$1:$H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LEÓN
Estado Analítico del Activo
Del 01 enero al 31 de diciembre de 2018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</xdr:colOff>
      <xdr:row>0</xdr:row>
      <xdr:rowOff>0</xdr:rowOff>
    </xdr:from>
    <xdr:to>
      <xdr:col>2</xdr:col>
      <xdr:colOff>112716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1168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5.15"/>
    <col collapsed="false" customWidth="true" hidden="false" outlineLevel="0" max="2" min="2" style="1" width="1"/>
    <col collapsed="false" customWidth="true" hidden="false" outlineLevel="0" max="3" min="3" style="1" width="57.71"/>
    <col collapsed="false" customWidth="true" hidden="false" outlineLevel="0" max="5" min="4" style="1" width="18.15"/>
    <col collapsed="false" customWidth="true" hidden="false" outlineLevel="0" max="6" min="6" style="1" width="15.85"/>
    <col collapsed="false" customWidth="true" hidden="false" outlineLevel="0" max="8" min="7" style="1" width="14.85"/>
    <col collapsed="false" customWidth="false" hidden="false" outlineLevel="0" max="16384" min="9" style="1" width="12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9.7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9.75" hidden="false" customHeight="false" outlineLevel="0" collapsed="false">
      <c r="B4" s="9" t="s">
        <v>7</v>
      </c>
      <c r="C4" s="10"/>
      <c r="D4" s="11" t="n">
        <f aca="false">D6+D15</f>
        <v>19664279911</v>
      </c>
      <c r="E4" s="11" t="n">
        <f aca="false">E6+E15</f>
        <v>186310580343.88</v>
      </c>
      <c r="F4" s="11" t="n">
        <f aca="false">F6+F15</f>
        <v>187112465823.81</v>
      </c>
      <c r="G4" s="11" t="n">
        <f aca="false">G6+G15</f>
        <v>18862394431.08</v>
      </c>
      <c r="H4" s="11" t="n">
        <f aca="false">+G4-D4</f>
        <v>-801885479.920002</v>
      </c>
      <c r="J4" s="12"/>
    </row>
    <row r="5" customFormat="false" ht="9.75" hidden="false" customHeight="false" outlineLevel="0" collapsed="false">
      <c r="B5" s="9"/>
      <c r="C5" s="10"/>
      <c r="D5" s="11"/>
      <c r="E5" s="11"/>
      <c r="F5" s="11"/>
      <c r="G5" s="11"/>
      <c r="H5" s="11"/>
    </row>
    <row r="6" customFormat="false" ht="9.75" hidden="false" customHeight="false" outlineLevel="0" collapsed="false">
      <c r="B6" s="13" t="n">
        <v>1100</v>
      </c>
      <c r="C6" s="14" t="s">
        <v>8</v>
      </c>
      <c r="D6" s="11" t="n">
        <f aca="false">SUM(D7:D13)</f>
        <v>1876179871.9</v>
      </c>
      <c r="E6" s="11" t="n">
        <f aca="false">SUM(E7:E13)</f>
        <v>180611438215.01</v>
      </c>
      <c r="F6" s="11" t="n">
        <f aca="false">SUM(F7:F13)</f>
        <v>181207676460.74</v>
      </c>
      <c r="G6" s="11" t="n">
        <f aca="false">SUM(G7:G13)</f>
        <v>1279941626.18</v>
      </c>
      <c r="H6" s="11" t="n">
        <f aca="false">+G6-D6</f>
        <v>-596238245.72</v>
      </c>
      <c r="J6" s="12"/>
    </row>
    <row r="7" customFormat="false" ht="9.75" hidden="false" customHeight="false" outlineLevel="0" collapsed="false">
      <c r="A7" s="15" t="n">
        <v>1110</v>
      </c>
      <c r="B7" s="13" t="n">
        <v>1110</v>
      </c>
      <c r="C7" s="16" t="s">
        <v>9</v>
      </c>
      <c r="D7" s="17" t="n">
        <v>1593608222.82</v>
      </c>
      <c r="E7" s="17" t="n">
        <v>174209959591.5</v>
      </c>
      <c r="F7" s="17" t="n">
        <v>174752680588.79</v>
      </c>
      <c r="G7" s="17" t="n">
        <v>1050887225.53</v>
      </c>
      <c r="H7" s="17" t="n">
        <f aca="false">G7-D7</f>
        <v>-542720997.29</v>
      </c>
      <c r="J7" s="12"/>
    </row>
    <row r="8" customFormat="false" ht="9.75" hidden="false" customHeight="false" outlineLevel="0" collapsed="false">
      <c r="A8" s="15" t="n">
        <v>1120</v>
      </c>
      <c r="B8" s="13" t="n">
        <v>1120</v>
      </c>
      <c r="C8" s="16" t="s">
        <v>10</v>
      </c>
      <c r="D8" s="17" t="n">
        <v>10896070.16</v>
      </c>
      <c r="E8" s="17" t="n">
        <v>5856741433.54</v>
      </c>
      <c r="F8" s="17" t="n">
        <v>5865158970.75</v>
      </c>
      <c r="G8" s="17" t="n">
        <v>2478532.95</v>
      </c>
      <c r="H8" s="17" t="n">
        <f aca="false">G8-D8</f>
        <v>-8417537.21</v>
      </c>
      <c r="J8" s="12"/>
    </row>
    <row r="9" customFormat="false" ht="9.75" hidden="false" customHeight="false" outlineLevel="0" collapsed="false">
      <c r="A9" s="15" t="n">
        <v>1130</v>
      </c>
      <c r="B9" s="13" t="n">
        <v>1130</v>
      </c>
      <c r="C9" s="16" t="s">
        <v>11</v>
      </c>
      <c r="D9" s="17" t="n">
        <v>224808508.93</v>
      </c>
      <c r="E9" s="17" t="n">
        <v>379630396.58</v>
      </c>
      <c r="F9" s="17" t="n">
        <v>405674389.67</v>
      </c>
      <c r="G9" s="17" t="n">
        <v>198764515.85</v>
      </c>
      <c r="H9" s="17" t="n">
        <f aca="false">G9-D9</f>
        <v>-26043993.08</v>
      </c>
      <c r="J9" s="12"/>
    </row>
    <row r="10" customFormat="false" ht="9.75" hidden="false" customHeight="false" outlineLevel="0" collapsed="false">
      <c r="A10" s="15" t="n">
        <v>1140</v>
      </c>
      <c r="B10" s="13" t="n">
        <v>1140</v>
      </c>
      <c r="C10" s="16" t="s">
        <v>12</v>
      </c>
      <c r="D10" s="17" t="n">
        <v>26042.24</v>
      </c>
      <c r="E10" s="17" t="n">
        <v>0</v>
      </c>
      <c r="F10" s="17" t="n">
        <v>26042.24</v>
      </c>
      <c r="G10" s="17" t="n">
        <v>0</v>
      </c>
      <c r="H10" s="17" t="n">
        <f aca="false">G10-D10</f>
        <v>-26042.24</v>
      </c>
      <c r="J10" s="12"/>
    </row>
    <row r="11" customFormat="false" ht="9.75" hidden="false" customHeight="false" outlineLevel="0" collapsed="false">
      <c r="A11" s="15" t="n">
        <v>1150</v>
      </c>
      <c r="B11" s="13" t="n">
        <v>1150</v>
      </c>
      <c r="C11" s="16" t="s">
        <v>13</v>
      </c>
      <c r="D11" s="17" t="n">
        <v>49191786.45</v>
      </c>
      <c r="E11" s="17" t="n">
        <v>164263342.45</v>
      </c>
      <c r="F11" s="17" t="n">
        <v>182847408.87</v>
      </c>
      <c r="G11" s="17" t="n">
        <v>30607720.03</v>
      </c>
      <c r="H11" s="17" t="n">
        <f aca="false">G11-D11</f>
        <v>-18584066.42</v>
      </c>
      <c r="J11" s="12"/>
    </row>
    <row r="12" customFormat="false" ht="9.75" hidden="false" customHeight="false" outlineLevel="0" collapsed="false">
      <c r="A12" s="15" t="n">
        <v>1160</v>
      </c>
      <c r="B12" s="13" t="n">
        <v>1160</v>
      </c>
      <c r="C12" s="16" t="s">
        <v>14</v>
      </c>
      <c r="D12" s="17" t="n">
        <v>-3192065.96</v>
      </c>
      <c r="E12" s="17" t="n">
        <v>0</v>
      </c>
      <c r="F12" s="17" t="n">
        <v>401393.16</v>
      </c>
      <c r="G12" s="17" t="n">
        <v>-3593459.12</v>
      </c>
      <c r="H12" s="17" t="n">
        <f aca="false">G12-D12</f>
        <v>-401393.16</v>
      </c>
      <c r="J12" s="12"/>
    </row>
    <row r="13" customFormat="false" ht="9.75" hidden="false" customHeight="false" outlineLevel="0" collapsed="false">
      <c r="A13" s="15" t="n">
        <v>1190</v>
      </c>
      <c r="B13" s="13" t="n">
        <v>1190</v>
      </c>
      <c r="C13" s="16" t="s">
        <v>15</v>
      </c>
      <c r="D13" s="17" t="n">
        <v>841307.26</v>
      </c>
      <c r="E13" s="17" t="n">
        <v>843450.94</v>
      </c>
      <c r="F13" s="17" t="n">
        <v>887667.26</v>
      </c>
      <c r="G13" s="17" t="n">
        <v>797090.94</v>
      </c>
      <c r="H13" s="17" t="n">
        <f aca="false">G13-D13</f>
        <v>-44216.3200000001</v>
      </c>
      <c r="J13" s="12"/>
    </row>
    <row r="14" customFormat="false" ht="9.75" hidden="false" customHeight="false" outlineLevel="0" collapsed="false">
      <c r="B14" s="13"/>
      <c r="C14" s="16"/>
      <c r="D14" s="11"/>
      <c r="E14" s="11"/>
      <c r="F14" s="17"/>
      <c r="G14" s="17"/>
      <c r="H14" s="17"/>
    </row>
    <row r="15" customFormat="false" ht="9.75" hidden="false" customHeight="false" outlineLevel="0" collapsed="false">
      <c r="B15" s="13" t="n">
        <v>1200</v>
      </c>
      <c r="C15" s="14" t="s">
        <v>16</v>
      </c>
      <c r="D15" s="11" t="n">
        <f aca="false">SUM(D16:D24)</f>
        <v>17788100039.1</v>
      </c>
      <c r="E15" s="11" t="n">
        <f aca="false">SUM(E16:E24)</f>
        <v>5699142128.87</v>
      </c>
      <c r="F15" s="11" t="n">
        <f aca="false">SUM(F16:F24)</f>
        <v>5904789363.07</v>
      </c>
      <c r="G15" s="11" t="n">
        <f aca="false">SUM(G16:G24)</f>
        <v>17582452804.9</v>
      </c>
      <c r="H15" s="11" t="n">
        <f aca="false">+G15-D15</f>
        <v>-205647234.200001</v>
      </c>
      <c r="J15" s="12"/>
    </row>
    <row r="16" customFormat="false" ht="9.75" hidden="false" customHeight="false" outlineLevel="0" collapsed="false">
      <c r="A16" s="15" t="n">
        <v>1210</v>
      </c>
      <c r="B16" s="13" t="n">
        <v>1210</v>
      </c>
      <c r="C16" s="16" t="s">
        <v>17</v>
      </c>
      <c r="D16" s="17" t="n">
        <v>304273494.86</v>
      </c>
      <c r="E16" s="17" t="n">
        <v>11470805.52</v>
      </c>
      <c r="F16" s="17" t="n">
        <v>71056325.27</v>
      </c>
      <c r="G16" s="17" t="n">
        <v>244687975.11</v>
      </c>
      <c r="H16" s="17" t="n">
        <f aca="false">G16-D16</f>
        <v>-59585519.75</v>
      </c>
      <c r="J16" s="12"/>
    </row>
    <row r="17" customFormat="false" ht="9.75" hidden="false" customHeight="false" outlineLevel="0" collapsed="false">
      <c r="A17" s="15" t="n">
        <v>1220</v>
      </c>
      <c r="B17" s="13" t="n">
        <v>1220</v>
      </c>
      <c r="C17" s="16" t="s">
        <v>18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G17-D17</f>
        <v>0</v>
      </c>
      <c r="J17" s="12"/>
    </row>
    <row r="18" customFormat="false" ht="9.75" hidden="false" customHeight="false" outlineLevel="0" collapsed="false">
      <c r="A18" s="15" t="n">
        <v>1230</v>
      </c>
      <c r="B18" s="13" t="n">
        <v>1230</v>
      </c>
      <c r="C18" s="16" t="s">
        <v>19</v>
      </c>
      <c r="D18" s="17" t="n">
        <v>17176506301.89</v>
      </c>
      <c r="E18" s="17" t="n">
        <v>3121921667.31</v>
      </c>
      <c r="F18" s="17" t="n">
        <v>3266870413.98</v>
      </c>
      <c r="G18" s="17" t="n">
        <v>17031557555.22</v>
      </c>
      <c r="H18" s="17" t="n">
        <f aca="false">G18-D18</f>
        <v>-144948746.669996</v>
      </c>
      <c r="J18" s="12"/>
    </row>
    <row r="19" customFormat="false" ht="9.75" hidden="false" customHeight="false" outlineLevel="0" collapsed="false">
      <c r="A19" s="15" t="n">
        <v>1240</v>
      </c>
      <c r="B19" s="13" t="n">
        <v>1240</v>
      </c>
      <c r="C19" s="16" t="s">
        <v>20</v>
      </c>
      <c r="D19" s="17" t="n">
        <v>1083781493.13</v>
      </c>
      <c r="E19" s="17" t="n">
        <v>1460670202.39</v>
      </c>
      <c r="F19" s="17" t="n">
        <v>1332993000.43</v>
      </c>
      <c r="G19" s="17" t="n">
        <v>1211458695.09</v>
      </c>
      <c r="H19" s="17" t="n">
        <f aca="false">G19-D19</f>
        <v>127677201.96</v>
      </c>
      <c r="J19" s="12"/>
    </row>
    <row r="20" customFormat="false" ht="9.75" hidden="false" customHeight="false" outlineLevel="0" collapsed="false">
      <c r="A20" s="15" t="n">
        <v>1250</v>
      </c>
      <c r="B20" s="13" t="n">
        <v>1250</v>
      </c>
      <c r="C20" s="16" t="s">
        <v>21</v>
      </c>
      <c r="D20" s="17" t="n">
        <v>72152411.64</v>
      </c>
      <c r="E20" s="17" t="n">
        <v>118236137.89</v>
      </c>
      <c r="F20" s="17" t="n">
        <v>106080681</v>
      </c>
      <c r="G20" s="17" t="n">
        <v>84307868.53</v>
      </c>
      <c r="H20" s="17" t="n">
        <f aca="false">G20-D20</f>
        <v>12155456.89</v>
      </c>
      <c r="J20" s="12"/>
    </row>
    <row r="21" customFormat="false" ht="9.75" hidden="false" customHeight="false" outlineLevel="0" collapsed="false">
      <c r="A21" s="15" t="n">
        <v>1260</v>
      </c>
      <c r="B21" s="13" t="n">
        <v>1260</v>
      </c>
      <c r="C21" s="16" t="s">
        <v>22</v>
      </c>
      <c r="D21" s="17" t="n">
        <v>-815246103.53</v>
      </c>
      <c r="E21" s="17" t="n">
        <v>975851717.95</v>
      </c>
      <c r="F21" s="17" t="n">
        <v>1127788942.39</v>
      </c>
      <c r="G21" s="17" t="n">
        <v>-967183327.97</v>
      </c>
      <c r="H21" s="17" t="n">
        <f aca="false">G21-D21</f>
        <v>-151937224.44</v>
      </c>
      <c r="J21" s="12"/>
    </row>
    <row r="22" customFormat="false" ht="9.75" hidden="false" customHeight="false" outlineLevel="0" collapsed="false">
      <c r="A22" s="15" t="n">
        <v>1270</v>
      </c>
      <c r="B22" s="13" t="n">
        <v>1270</v>
      </c>
      <c r="C22" s="16" t="s">
        <v>23</v>
      </c>
      <c r="D22" s="17" t="n">
        <v>0</v>
      </c>
      <c r="E22" s="17" t="n">
        <v>10991597.81</v>
      </c>
      <c r="F22" s="17" t="n">
        <v>0</v>
      </c>
      <c r="G22" s="17" t="n">
        <v>10991597.81</v>
      </c>
      <c r="H22" s="17" t="n">
        <f aca="false">G22-D22</f>
        <v>10991597.81</v>
      </c>
      <c r="J22" s="12"/>
    </row>
    <row r="23" customFormat="false" ht="9.75" hidden="false" customHeight="false" outlineLevel="0" collapsed="false">
      <c r="A23" s="15" t="n">
        <v>1280</v>
      </c>
      <c r="B23" s="13" t="n">
        <v>1280</v>
      </c>
      <c r="C23" s="16" t="s">
        <v>24</v>
      </c>
      <c r="D23" s="17" t="n">
        <v>-33367558.89</v>
      </c>
      <c r="E23" s="17" t="n">
        <v>0</v>
      </c>
      <c r="F23" s="17" t="n">
        <v>0</v>
      </c>
      <c r="G23" s="17" t="n">
        <v>-33367558.89</v>
      </c>
      <c r="H23" s="17" t="n">
        <f aca="false">G23-D23</f>
        <v>0</v>
      </c>
      <c r="J23" s="12"/>
    </row>
    <row r="24" customFormat="false" ht="9.75" hidden="false" customHeight="false" outlineLevel="0" collapsed="false">
      <c r="A24" s="15" t="n">
        <v>1290</v>
      </c>
      <c r="B24" s="13" t="n">
        <v>1290</v>
      </c>
      <c r="C24" s="16" t="s">
        <v>25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f aca="false">G24-D24</f>
        <v>0</v>
      </c>
      <c r="J24" s="12"/>
    </row>
    <row r="25" customFormat="false" ht="9.75" hidden="false" customHeight="false" outlineLevel="0" collapsed="false">
      <c r="B25" s="18"/>
      <c r="C25" s="19"/>
      <c r="D25" s="20"/>
      <c r="E25" s="20"/>
      <c r="F25" s="20"/>
      <c r="G25" s="20"/>
      <c r="H25" s="20"/>
    </row>
    <row r="27" customFormat="false" ht="9.75" hidden="false" customHeight="false" outlineLevel="0" collapsed="false">
      <c r="B27" s="21" t="s">
        <v>26</v>
      </c>
    </row>
    <row r="37" customFormat="false" ht="9.75" hidden="false" customHeight="false" outlineLevel="0" collapsed="false">
      <c r="F37" s="19"/>
      <c r="G37" s="19"/>
      <c r="H37" s="22"/>
    </row>
    <row r="38" customFormat="false" ht="9.75" hidden="false" customHeight="true" outlineLevel="0" collapsed="false">
      <c r="C38" s="23" t="s">
        <v>27</v>
      </c>
      <c r="D38" s="24"/>
      <c r="E38" s="25"/>
      <c r="F38" s="26" t="s">
        <v>28</v>
      </c>
      <c r="G38" s="26"/>
      <c r="H38" s="26"/>
    </row>
    <row r="39" customFormat="false" ht="11.25" hidden="false" customHeight="true" outlineLevel="0" collapsed="false">
      <c r="C39" s="27" t="s">
        <v>29</v>
      </c>
      <c r="D39" s="24"/>
      <c r="E39" s="25"/>
      <c r="F39" s="26" t="s">
        <v>30</v>
      </c>
      <c r="G39" s="26"/>
      <c r="H39" s="26"/>
    </row>
  </sheetData>
  <mergeCells count="3">
    <mergeCell ref="B1:H1"/>
    <mergeCell ref="F38:H38"/>
    <mergeCell ref="F39:H39"/>
  </mergeCells>
  <printOptions headings="false" gridLines="false" gridLinesSet="true" horizontalCentered="false" verticalCentered="false"/>
  <pageMargins left="1.575" right="0.708333333333333" top="0.929861111111111" bottom="0.3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5CE3260-E938-4519-B043-9EF89CF0BA17}">
  <ds:schemaRefs>
    <ds:schemaRef ds:uri="http://schemas.microsoft.com/office/2006/documentManagement/types"/>
    <ds:schemaRef ds:uri="http://purl.org/dc/terms/"/>
    <ds:schemaRef ds:uri="http://www.w3.org/XML/1998/namespace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9-01-23T17:26:30Z</cp:lastPrinted>
  <dcterms:modified xsi:type="dcterms:W3CDTF">2019-01-28T2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